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mmary of Coincident versus Non-Coincident Peak </t>
  </si>
  <si>
    <t xml:space="preserve">Demands for the Entire Large Class 2002 data</t>
  </si>
  <si>
    <t xml:space="preserve">Class</t>
  </si>
  <si>
    <t xml:space="preserve">Monthly </t>
  </si>
  <si>
    <t xml:space="preserve">Coincident</t>
  </si>
  <si>
    <t xml:space="preserve">Non-Coincident</t>
  </si>
  <si>
    <t xml:space="preserve">Peak MW</t>
  </si>
  <si>
    <t xml:space="preserve">On-Peak MW</t>
  </si>
  <si>
    <t xml:space="preserve">Shoulder MW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A6" s="0" t="s">
        <v>3</v>
      </c>
      <c r="B6" s="1" t="s">
        <v>4</v>
      </c>
      <c r="C6" s="1" t="s">
        <v>5</v>
      </c>
      <c r="D6" s="1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0" t="s">
        <v>9</v>
      </c>
      <c r="B8" s="0" t="n">
        <v>452</v>
      </c>
      <c r="C8" s="3" t="n">
        <v>545.505722</v>
      </c>
      <c r="D8" s="3" t="n">
        <v>540.716983309438</v>
      </c>
    </row>
    <row r="9" customFormat="false" ht="12.75" hidden="false" customHeight="false" outlineLevel="0" collapsed="false">
      <c r="A9" s="0" t="s">
        <v>10</v>
      </c>
      <c r="B9" s="0" t="n">
        <v>442</v>
      </c>
      <c r="C9" s="3" t="n">
        <v>537.165286</v>
      </c>
      <c r="D9" s="3" t="n">
        <v>529.904858776313</v>
      </c>
    </row>
    <row r="10" customFormat="false" ht="12.75" hidden="false" customHeight="false" outlineLevel="0" collapsed="false">
      <c r="A10" s="0" t="s">
        <v>11</v>
      </c>
      <c r="B10" s="0" t="n">
        <v>472</v>
      </c>
      <c r="C10" s="3" t="n">
        <v>622.44494</v>
      </c>
      <c r="D10" s="3" t="n">
        <v>597.867836811027</v>
      </c>
    </row>
    <row r="11" customFormat="false" ht="12.75" hidden="false" customHeight="false" outlineLevel="0" collapsed="false">
      <c r="A11" s="0" t="s">
        <v>12</v>
      </c>
      <c r="B11" s="0" t="n">
        <v>427</v>
      </c>
      <c r="C11" s="3" t="n">
        <v>532.13699</v>
      </c>
      <c r="D11" s="3" t="n">
        <v>529.413611504203</v>
      </c>
    </row>
    <row r="12" customFormat="false" ht="12.75" hidden="false" customHeight="false" outlineLevel="0" collapsed="false">
      <c r="A12" s="0" t="s">
        <v>13</v>
      </c>
      <c r="B12" s="0" t="n">
        <v>437</v>
      </c>
      <c r="C12" s="3" t="n">
        <v>527.61957</v>
      </c>
      <c r="D12" s="3" t="n">
        <v>511.897753485362</v>
      </c>
    </row>
    <row r="13" customFormat="false" ht="12.75" hidden="false" customHeight="false" outlineLevel="0" collapsed="false">
      <c r="A13" s="0" t="s">
        <v>14</v>
      </c>
      <c r="B13" s="0" t="n">
        <v>502</v>
      </c>
      <c r="C13" s="3" t="n">
        <v>594.02641</v>
      </c>
      <c r="D13" s="3" t="n">
        <v>585.498625708385</v>
      </c>
    </row>
    <row r="14" customFormat="false" ht="12.75" hidden="false" customHeight="false" outlineLevel="0" collapsed="false">
      <c r="A14" s="0" t="s">
        <v>15</v>
      </c>
      <c r="B14" s="0" t="n">
        <v>477</v>
      </c>
      <c r="C14" s="3" t="n">
        <v>577.885</v>
      </c>
      <c r="D14" s="3" t="n">
        <v>567.356182848019</v>
      </c>
    </row>
    <row r="15" customFormat="false" ht="12.75" hidden="false" customHeight="false" outlineLevel="0" collapsed="false">
      <c r="A15" s="0" t="s">
        <v>16</v>
      </c>
      <c r="B15" s="0" t="n">
        <v>490</v>
      </c>
      <c r="C15" s="3" t="n">
        <v>640.44588</v>
      </c>
      <c r="D15" s="3" t="n">
        <v>636.713522137719</v>
      </c>
    </row>
    <row r="16" customFormat="false" ht="12.75" hidden="false" customHeight="false" outlineLevel="0" collapsed="false">
      <c r="A16" s="0" t="s">
        <v>17</v>
      </c>
      <c r="B16" s="0" t="n">
        <v>485</v>
      </c>
      <c r="C16" s="3" t="n">
        <v>645.15323</v>
      </c>
      <c r="D16" s="3" t="n">
        <v>607.636061895006</v>
      </c>
    </row>
    <row r="17" customFormat="false" ht="12.75" hidden="false" customHeight="false" outlineLevel="0" collapsed="false">
      <c r="A17" s="0" t="s">
        <v>18</v>
      </c>
      <c r="B17" s="0" t="n">
        <v>470</v>
      </c>
      <c r="C17" s="3" t="n">
        <v>612.93894</v>
      </c>
      <c r="D17" s="3" t="n">
        <v>587.374321529086</v>
      </c>
    </row>
    <row r="18" customFormat="false" ht="12.75" hidden="false" customHeight="false" outlineLevel="0" collapsed="false">
      <c r="A18" s="0" t="s">
        <v>19</v>
      </c>
      <c r="B18" s="0" t="n">
        <v>475</v>
      </c>
      <c r="C18" s="3" t="n">
        <v>575.52118</v>
      </c>
      <c r="D18" s="3" t="n">
        <v>553.891085966203</v>
      </c>
    </row>
    <row r="19" customFormat="false" ht="12.75" hidden="false" customHeight="false" outlineLevel="0" collapsed="false">
      <c r="A19" s="0" t="s">
        <v>20</v>
      </c>
      <c r="B19" s="0" t="n">
        <v>475</v>
      </c>
      <c r="C19" s="3" t="n">
        <v>633.70957</v>
      </c>
      <c r="D19" s="3" t="n">
        <v>581.486998348902</v>
      </c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A21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4:25:19Z</dcterms:created>
  <dc:creator>Central Maine Power Company</dc:creator>
  <dc:description/>
  <dc:language>en-US</dc:language>
  <cp:lastModifiedBy>pufhunt</cp:lastModifiedBy>
  <cp:lastPrinted>2003-10-31T13:29:53Z</cp:lastPrinted>
  <dcterms:modified xsi:type="dcterms:W3CDTF">2003-10-31T13:52:53Z</dcterms:modified>
  <cp:revision>0</cp:revision>
  <dc:subject/>
  <dc:title/>
</cp:coreProperties>
</file>